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940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1">
  <si>
    <t xml:space="preserve">35088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NLA95FXXVI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7922</t>
  </si>
  <si>
    <t xml:space="preserve">217923</t>
  </si>
  <si>
    <t xml:space="preserve">217938</t>
  </si>
  <si>
    <t xml:space="preserve">217932</t>
  </si>
  <si>
    <t xml:space="preserve">217936</t>
  </si>
  <si>
    <t xml:space="preserve">217940</t>
  </si>
  <si>
    <t xml:space="preserve">217920</t>
  </si>
  <si>
    <t xml:space="preserve">217929</t>
  </si>
  <si>
    <t xml:space="preserve">217937</t>
  </si>
  <si>
    <t xml:space="preserve">217939</t>
  </si>
  <si>
    <t xml:space="preserve">217925</t>
  </si>
  <si>
    <t xml:space="preserve">217926</t>
  </si>
  <si>
    <t xml:space="preserve">217927</t>
  </si>
  <si>
    <t xml:space="preserve">217928</t>
  </si>
  <si>
    <t xml:space="preserve">217933</t>
  </si>
  <si>
    <t xml:space="preserve">217934</t>
  </si>
  <si>
    <t xml:space="preserve">217921</t>
  </si>
  <si>
    <t xml:space="preserve">217930</t>
  </si>
  <si>
    <t xml:space="preserve">217935</t>
  </si>
  <si>
    <t xml:space="preserve">217931</t>
  </si>
  <si>
    <t xml:space="preserve">217924</t>
  </si>
  <si>
    <t xml:space="preserve">217941</t>
  </si>
  <si>
    <t xml:space="preserve">217942</t>
  </si>
  <si>
    <t xml:space="preserve">217943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7/2017 al 31/07/2017</t>
  </si>
  <si>
    <t xml:space="preserve">No dato</t>
  </si>
  <si>
    <t xml:space="preserve">COORDINACION ADMINISTRATIVA</t>
  </si>
  <si>
    <t xml:space="preserve">NO SE REALIZARON OPERACIONES DE ESTA NATURALEZA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733</t>
  </si>
  <si>
    <t xml:space="preserve">24734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5" t="s">
        <v>65</v>
      </c>
      <c r="C8" s="6"/>
      <c r="D8" s="6"/>
      <c r="E8" s="6"/>
      <c r="F8" s="1" t="n">
        <v>1</v>
      </c>
      <c r="G8" s="1" t="s">
        <v>66</v>
      </c>
      <c r="H8" s="1" t="s">
        <v>66</v>
      </c>
      <c r="I8" s="6"/>
      <c r="J8" s="6"/>
      <c r="K8" s="1" t="s">
        <v>66</v>
      </c>
      <c r="L8" s="1" t="s">
        <v>66</v>
      </c>
      <c r="M8" s="1" t="s">
        <v>66</v>
      </c>
      <c r="N8" s="1" t="s">
        <v>66</v>
      </c>
      <c r="O8" s="1" t="n">
        <v>0</v>
      </c>
      <c r="P8" s="1" t="n">
        <v>0</v>
      </c>
      <c r="Q8" s="1" t="s">
        <v>66</v>
      </c>
      <c r="R8" s="6"/>
      <c r="S8" s="6"/>
      <c r="T8" s="7" t="n">
        <v>42955</v>
      </c>
      <c r="U8" s="8" t="s">
        <v>67</v>
      </c>
      <c r="V8" s="9" t="n">
        <v>2017</v>
      </c>
      <c r="W8" s="7" t="n">
        <v>42947</v>
      </c>
      <c r="X8" s="6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10" t="s">
        <v>118</v>
      </c>
      <c r="B3" s="10" t="s">
        <v>119</v>
      </c>
      <c r="C3" s="1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08-08T16:26:22Z</dcterms:modified>
  <cp:revision>0</cp:revision>
  <dc:subject/>
  <dc:title/>
</cp:coreProperties>
</file>